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Conta Contábil:</t>
  </si>
  <si>
    <t xml:space="preserve">019800</t>
  </si>
  <si>
    <t xml:space="preserve">RESUMO PATRIMONIAL IMÓVEL</t>
  </si>
  <si>
    <t xml:space="preserve">ÓRGÃO RESPONSÁVEL: UNESPAR</t>
  </si>
  <si>
    <t xml:space="preserve">Identificação do Imóvel</t>
  </si>
  <si>
    <t xml:space="preserve">Identificação da Ocupação</t>
  </si>
  <si>
    <t xml:space="preserve">VALOR INICIAL</t>
  </si>
  <si>
    <t xml:space="preserve">CUSTO SUBSEQUENTE</t>
  </si>
  <si>
    <t xml:space="preserve">VALOR DA ÚLTIMA REAVALIAÇÃO</t>
  </si>
  <si>
    <t xml:space="preserve">RESUMO CONTÁBIL PATRIMONIAL</t>
  </si>
  <si>
    <t xml:space="preserve">Pasta CPE</t>
  </si>
  <si>
    <t xml:space="preserve">Município </t>
  </si>
  <si>
    <t xml:space="preserve">Proprietário</t>
  </si>
  <si>
    <t xml:space="preserve">Endereço</t>
  </si>
  <si>
    <t xml:space="preserve">Órgão de Ocupação</t>
  </si>
  <si>
    <t xml:space="preserve">Unidade Funcional</t>
  </si>
  <si>
    <t xml:space="preserve">Terreno % de Ocupação</t>
  </si>
  <si>
    <t xml:space="preserve">Edificação % de Ocupação</t>
  </si>
  <si>
    <t xml:space="preserve">Qtde de Edificação</t>
  </si>
  <si>
    <t xml:space="preserve">Valor Terreno</t>
  </si>
  <si>
    <t xml:space="preserve">Valor das Edificações</t>
  </si>
  <si>
    <t xml:space="preserve">Valor Total</t>
  </si>
  <si>
    <t xml:space="preserve">Qtde de Edificações</t>
  </si>
  <si>
    <t xml:space="preserve">Valor Previsto</t>
  </si>
  <si>
    <t xml:space="preserve">Valor Realizado</t>
  </si>
  <si>
    <t xml:space="preserve">Variação Valor Reavaliação</t>
  </si>
  <si>
    <t xml:space="preserve">Relação Custo Subsequente </t>
  </si>
  <si>
    <t xml:space="preserve">Relação Custo Subsequente x Valor Reavaliado</t>
  </si>
  <si>
    <t xml:space="preserve">Valor Edificação</t>
  </si>
  <si>
    <t xml:space="preserve">Benfeitorias (Não Agrega Valor)</t>
  </si>
  <si>
    <t xml:space="preserve">Variação do Valor Reavaliado (Informativo)</t>
  </si>
  <si>
    <t xml:space="preserve">Valor Residual</t>
  </si>
  <si>
    <t xml:space="preserve">Valor Depreciável</t>
  </si>
  <si>
    <t xml:space="preserve">Valor Depreciado na Data  (R$)</t>
  </si>
  <si>
    <t xml:space="preserve">Valor Depreciado Acumulado(R$)</t>
  </si>
  <si>
    <t xml:space="preserve">Valor Líquido Edificação</t>
  </si>
  <si>
    <t xml:space="preserve">Total do Imobilizado</t>
  </si>
  <si>
    <t xml:space="preserve">Valor Total Líquido Contábil</t>
  </si>
  <si>
    <t xml:space="preserve">Curitiba</t>
  </si>
  <si>
    <t xml:space="preserve">Estado do Paraná</t>
  </si>
  <si>
    <t xml:space="preserve">Rua Barão do Rio Branco, 370</t>
  </si>
  <si>
    <t xml:space="preserve">UNESPAR</t>
  </si>
  <si>
    <t xml:space="preserve">Espaço Liberdade - EMBAP</t>
  </si>
  <si>
    <t xml:space="preserve">Escola de Música e Belas Artes do Paraná</t>
  </si>
  <si>
    <t xml:space="preserve">Rua Emiliano Perneta, 179</t>
  </si>
  <si>
    <t xml:space="preserve">Prédio Desocupado para Reforma - EMBAP</t>
  </si>
  <si>
    <t xml:space="preserve">União da Vitória</t>
  </si>
  <si>
    <t xml:space="preserve">Praça Coronel Amazonas, s/n</t>
  </si>
  <si>
    <t xml:space="preserve">Universidade Estadual do Paraná - UNESPAR (Campus de União da Vitória)</t>
  </si>
  <si>
    <t xml:space="preserve">Paranaguá</t>
  </si>
  <si>
    <t xml:space="preserve">Rua General Carneiro, 258</t>
  </si>
  <si>
    <t xml:space="preserve">Centro de Cultura da Unespar - Palacete Mathias Bohn</t>
  </si>
  <si>
    <t xml:space="preserve">Campo Mourão</t>
  </si>
  <si>
    <t xml:space="preserve">Universidade Estadual do Paraná</t>
  </si>
  <si>
    <t xml:space="preserve">Av. Comendador Norberto Marcondes, 733</t>
  </si>
  <si>
    <t xml:space="preserve">FECILCAM - Faculdade de Ciências Letras de Campo Mourão</t>
  </si>
  <si>
    <t xml:space="preserve">Rua dos Funcionários, 1351</t>
  </si>
  <si>
    <t xml:space="preserve">UNESPAR - Campus de Curitiba II</t>
  </si>
  <si>
    <t xml:space="preserve">Rua dos Funcionários, 94</t>
  </si>
  <si>
    <t xml:space="preserve">Faculdade de Artes do Paraná - FAP</t>
  </si>
  <si>
    <t xml:space="preserve">Município de União da Vitória</t>
  </si>
  <si>
    <t xml:space="preserve">Morro do Cristo, S/N°</t>
  </si>
  <si>
    <t xml:space="preserve">Observatório Astronômico Andrômeda</t>
  </si>
  <si>
    <t xml:space="preserve">Rua dos Funcionários, 1756</t>
  </si>
  <si>
    <t xml:space="preserve">Campus de Curitiba II</t>
  </si>
  <si>
    <t xml:space="preserve">Rodovia BR - 369, s/n</t>
  </si>
  <si>
    <t xml:space="preserve">UNESPAR -  Universidade Estadual do Paraná, UNESPAR -  Universidade Estadual do Paraná - Sede Regional da SEET</t>
  </si>
  <si>
    <t xml:space="preserve">Apucarana</t>
  </si>
  <si>
    <t xml:space="preserve">Avenida Minas Gerais, 5021</t>
  </si>
  <si>
    <t xml:space="preserve">Universidade Estadual do Paraná - Campus de Apucarana, Universidade Estadual do Paraná - Campus de Apucarana (Biblioteca), Universidade Estadual do Paraná - Campus de Apucarana (Sala de Professores)</t>
  </si>
  <si>
    <t xml:space="preserve">Rua Conselheiro Sinimbu, 152</t>
  </si>
  <si>
    <t xml:space="preserve">Depósito de bens inservíveis</t>
  </si>
  <si>
    <t xml:space="preserve">Município de Paranaguá</t>
  </si>
  <si>
    <t xml:space="preserve">Rua Comendador Correia Júnior, 117</t>
  </si>
  <si>
    <t xml:space="preserve">UNESPAR - Campus de Paranaguá</t>
  </si>
  <si>
    <t xml:space="preserve">Rua Salvador Ferrante, 1651</t>
  </si>
  <si>
    <t xml:space="preserve">Campus Curitiba 2/FAP</t>
  </si>
  <si>
    <t xml:space="preserve">Paranavaí</t>
  </si>
  <si>
    <t xml:space="preserve">Avenida Gabriel Esperidião, s/n</t>
  </si>
  <si>
    <t xml:space="preserve">Campus Parque Morumbi - Paranavaí</t>
  </si>
  <si>
    <t xml:space="preserve">Rua Expedicionario Pedro Cruz, 1176</t>
  </si>
  <si>
    <t xml:space="preserve">Campus em União da Vitória</t>
  </si>
  <si>
    <t xml:space="preserve">Instituto de Desenvolvimento Rural do Paraná - IAPAR-EMATER</t>
  </si>
  <si>
    <t xml:space="preserve">BR 153 - KM 494</t>
  </si>
  <si>
    <t xml:space="preserve">Centro de Pisicultura</t>
  </si>
  <si>
    <t xml:space="preserve">TOTA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.0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"/>
  <sheetViews>
    <sheetView showFormulas="false" showGridLines="true" showRowColHeaders="true" showZeros="true" rightToLeft="false" tabSelected="true" showOutlineSymbols="true" defaultGridColor="true" view="normal" topLeftCell="AA7" colorId="64" zoomScale="100" zoomScaleNormal="100" zoomScalePageLayoutView="100" workbookViewId="0">
      <selection pane="topLeft" activeCell="AO23" activeCellId="0" sqref="A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0" width="15.56"/>
    <col collapsed="false" customWidth="true" hidden="false" outlineLevel="0" max="4" min="4" style="0" width="20.13"/>
    <col collapsed="false" customWidth="true" hidden="false" outlineLevel="0" max="5" min="5" style="0" width="15.85"/>
    <col collapsed="false" customWidth="true" hidden="false" outlineLevel="0" max="6" min="6" style="0" width="29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2.42"/>
    <col collapsed="false" customWidth="true" hidden="false" outlineLevel="0" max="10" min="10" style="0" width="14.99"/>
    <col collapsed="false" customWidth="true" hidden="false" outlineLevel="0" max="11" min="11" style="0" width="16.56"/>
    <col collapsed="false" customWidth="true" hidden="false" outlineLevel="0" max="12" min="12" style="0" width="16.13"/>
    <col collapsed="false" customWidth="true" hidden="false" outlineLevel="0" max="13" min="13" style="0" width="18.85"/>
    <col collapsed="false" customWidth="true" hidden="false" outlineLevel="0" max="14" min="14" style="0" width="18.28"/>
    <col collapsed="false" customWidth="true" hidden="false" outlineLevel="0" max="16" min="15" style="0" width="19.14"/>
    <col collapsed="false" customWidth="true" hidden="false" outlineLevel="0" max="17" min="17" style="0" width="19.28"/>
    <col collapsed="false" customWidth="true" hidden="false" outlineLevel="0" max="19" min="18" style="0" width="18.99"/>
    <col collapsed="false" customWidth="true" hidden="false" outlineLevel="0" max="20" min="20" style="0" width="18.7"/>
    <col collapsed="false" customWidth="true" hidden="false" outlineLevel="0" max="22" min="21" style="0" width="19.28"/>
    <col collapsed="false" customWidth="true" hidden="false" outlineLevel="0" max="23" min="23" style="0" width="0.13"/>
    <col collapsed="false" customWidth="true" hidden="false" outlineLevel="0" max="25" min="24" style="0" width="19.28"/>
    <col collapsed="false" customWidth="true" hidden="false" outlineLevel="0" max="26" min="26" style="0" width="16.13"/>
    <col collapsed="false" customWidth="true" hidden="false" outlineLevel="0" max="27" min="27" style="0" width="20.28"/>
    <col collapsed="false" customWidth="true" hidden="false" outlineLevel="0" max="28" min="28" style="0" width="16.42"/>
    <col collapsed="false" customWidth="true" hidden="false" outlineLevel="0" max="29" min="29" style="0" width="13.41"/>
    <col collapsed="false" customWidth="true" hidden="false" outlineLevel="0" max="30" min="30" style="0" width="12.99"/>
    <col collapsed="false" customWidth="true" hidden="false" outlineLevel="0" max="31" min="31" style="0" width="13.99"/>
    <col collapsed="false" customWidth="true" hidden="false" outlineLevel="0" max="32" min="32" style="0" width="16.13"/>
    <col collapsed="false" customWidth="true" hidden="false" outlineLevel="0" max="33" min="33" style="0" width="17.42"/>
    <col collapsed="false" customWidth="true" hidden="false" outlineLevel="0" max="34" min="34" style="0" width="24.7"/>
    <col collapsed="false" customWidth="true" hidden="false" outlineLevel="0" max="35" min="35" style="0" width="15.85"/>
    <col collapsed="false" customWidth="true" hidden="false" outlineLevel="0" max="36" min="36" style="0" width="17.56"/>
    <col collapsed="false" customWidth="true" hidden="false" outlineLevel="0" max="37" min="37" style="0" width="17.85"/>
    <col collapsed="false" customWidth="true" hidden="false" outlineLevel="0" max="38" min="38" style="0" width="18.14"/>
    <col collapsed="false" customWidth="true" hidden="false" outlineLevel="0" max="39" min="39" style="0" width="15.41"/>
    <col collapsed="false" customWidth="true" hidden="false" outlineLevel="0" max="40" min="40" style="0" width="13.85"/>
    <col collapsed="false" customWidth="true" hidden="false" outlineLevel="0" max="41" min="41" style="0" width="16.1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4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15" hidden="false" customHeight="true" outlineLevel="0" collapsed="false">
      <c r="A3" s="6" t="s">
        <v>4</v>
      </c>
      <c r="B3" s="6"/>
      <c r="C3" s="6"/>
      <c r="D3" s="6"/>
      <c r="E3" s="7" t="s">
        <v>5</v>
      </c>
      <c r="F3" s="7"/>
      <c r="G3" s="8" t="s">
        <v>6</v>
      </c>
      <c r="H3" s="8"/>
      <c r="I3" s="8"/>
      <c r="J3" s="8"/>
      <c r="K3" s="8"/>
      <c r="L3" s="8"/>
      <c r="M3" s="9" t="s">
        <v>7</v>
      </c>
      <c r="N3" s="9"/>
      <c r="O3" s="9"/>
      <c r="P3" s="9"/>
      <c r="Q3" s="9"/>
      <c r="R3" s="10" t="s">
        <v>8</v>
      </c>
      <c r="S3" s="10"/>
      <c r="T3" s="10"/>
      <c r="U3" s="10"/>
      <c r="V3" s="10"/>
      <c r="W3" s="10"/>
      <c r="X3" s="10"/>
      <c r="Y3" s="10"/>
      <c r="Z3" s="10"/>
      <c r="AA3" s="10"/>
      <c r="AB3" s="11" t="s">
        <v>9</v>
      </c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</row>
    <row r="4" customFormat="false" ht="36.95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7" t="s">
        <v>14</v>
      </c>
      <c r="F4" s="7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  <c r="M4" s="9" t="s">
        <v>17</v>
      </c>
      <c r="N4" s="9" t="s">
        <v>22</v>
      </c>
      <c r="O4" s="9" t="s">
        <v>23</v>
      </c>
      <c r="P4" s="9" t="s">
        <v>24</v>
      </c>
      <c r="Q4" s="7" t="s">
        <v>21</v>
      </c>
      <c r="R4" s="10" t="s">
        <v>16</v>
      </c>
      <c r="S4" s="10" t="s">
        <v>17</v>
      </c>
      <c r="T4" s="10" t="s">
        <v>18</v>
      </c>
      <c r="U4" s="12" t="s">
        <v>25</v>
      </c>
      <c r="V4" s="12" t="s">
        <v>26</v>
      </c>
      <c r="W4" s="3"/>
      <c r="X4" s="13" t="s">
        <v>19</v>
      </c>
      <c r="Y4" s="13" t="s">
        <v>20</v>
      </c>
      <c r="Z4" s="12" t="s">
        <v>21</v>
      </c>
      <c r="AA4" s="12" t="s">
        <v>27</v>
      </c>
      <c r="AB4" s="11" t="s">
        <v>17</v>
      </c>
      <c r="AC4" s="11" t="s">
        <v>16</v>
      </c>
      <c r="AD4" s="11" t="s">
        <v>18</v>
      </c>
      <c r="AE4" s="4" t="s">
        <v>19</v>
      </c>
      <c r="AF4" s="4" t="s">
        <v>28</v>
      </c>
      <c r="AG4" s="7" t="s">
        <v>29</v>
      </c>
      <c r="AH4" s="4" t="s">
        <v>30</v>
      </c>
      <c r="AI4" s="4" t="s">
        <v>31</v>
      </c>
      <c r="AJ4" s="4" t="s">
        <v>32</v>
      </c>
      <c r="AK4" s="4" t="s">
        <v>33</v>
      </c>
      <c r="AL4" s="4" t="s">
        <v>34</v>
      </c>
      <c r="AM4" s="7" t="s">
        <v>35</v>
      </c>
      <c r="AN4" s="4" t="s">
        <v>36</v>
      </c>
      <c r="AO4" s="7" t="s">
        <v>37</v>
      </c>
    </row>
    <row r="5" customFormat="false" ht="33.95" hidden="false" customHeight="true" outlineLevel="0" collapsed="false">
      <c r="A5" s="14" t="n">
        <v>3</v>
      </c>
      <c r="B5" s="14" t="s">
        <v>38</v>
      </c>
      <c r="C5" s="14" t="s">
        <v>39</v>
      </c>
      <c r="D5" s="14" t="s">
        <v>40</v>
      </c>
      <c r="E5" s="15" t="s">
        <v>41</v>
      </c>
      <c r="F5" s="15" t="s">
        <v>42</v>
      </c>
      <c r="G5" s="16" t="n">
        <v>100</v>
      </c>
      <c r="H5" s="16" t="n">
        <v>100</v>
      </c>
      <c r="I5" s="17" t="n">
        <v>5</v>
      </c>
      <c r="J5" s="18" t="n">
        <v>7415993.88</v>
      </c>
      <c r="K5" s="18" t="n">
        <v>24623064</v>
      </c>
      <c r="L5" s="18" t="n">
        <v>32039057.88</v>
      </c>
      <c r="M5" s="19"/>
      <c r="N5" s="19"/>
      <c r="O5" s="19"/>
      <c r="P5" s="19"/>
      <c r="Q5" s="20" t="n">
        <v>32039057.88</v>
      </c>
      <c r="R5" s="21"/>
      <c r="S5" s="21"/>
      <c r="T5" s="21"/>
      <c r="U5" s="22"/>
      <c r="V5" s="22"/>
      <c r="W5" s="3"/>
      <c r="X5" s="23"/>
      <c r="Y5" s="23"/>
      <c r="Z5" s="22"/>
      <c r="AA5" s="22"/>
      <c r="AB5" s="24" t="n">
        <v>100</v>
      </c>
      <c r="AC5" s="24" t="n">
        <v>100</v>
      </c>
      <c r="AD5" s="25" t="n">
        <v>5</v>
      </c>
      <c r="AE5" s="26" t="n">
        <v>7415993.88</v>
      </c>
      <c r="AF5" s="26" t="n">
        <v>24623064</v>
      </c>
      <c r="AG5" s="27"/>
      <c r="AH5" s="28"/>
      <c r="AI5" s="28"/>
      <c r="AJ5" s="28"/>
      <c r="AK5" s="26" t="n">
        <v>14.82</v>
      </c>
      <c r="AL5" s="26" t="n">
        <v>656831.85</v>
      </c>
      <c r="AM5" s="20" t="n">
        <v>23966232.15</v>
      </c>
      <c r="AN5" s="26" t="n">
        <v>32039057.88</v>
      </c>
      <c r="AO5" s="20" t="n">
        <v>31382226.03</v>
      </c>
    </row>
    <row r="6" customFormat="false" ht="33.95" hidden="false" customHeight="true" outlineLevel="0" collapsed="false">
      <c r="A6" s="14" t="n">
        <v>79</v>
      </c>
      <c r="B6" s="14" t="s">
        <v>38</v>
      </c>
      <c r="C6" s="14" t="s">
        <v>43</v>
      </c>
      <c r="D6" s="14" t="s">
        <v>44</v>
      </c>
      <c r="E6" s="15" t="s">
        <v>41</v>
      </c>
      <c r="F6" s="15" t="s">
        <v>45</v>
      </c>
      <c r="G6" s="16" t="n">
        <v>100</v>
      </c>
      <c r="H6" s="16" t="n">
        <v>100</v>
      </c>
      <c r="I6" s="17" t="n">
        <v>1</v>
      </c>
      <c r="J6" s="18" t="n">
        <v>1787816.7</v>
      </c>
      <c r="K6" s="18" t="n">
        <v>2154833.57</v>
      </c>
      <c r="L6" s="18" t="n">
        <v>3942650.27</v>
      </c>
      <c r="M6" s="19"/>
      <c r="N6" s="19"/>
      <c r="O6" s="19"/>
      <c r="P6" s="19"/>
      <c r="Q6" s="20" t="n">
        <v>3942650.27</v>
      </c>
      <c r="R6" s="29" t="n">
        <v>100</v>
      </c>
      <c r="S6" s="29" t="n">
        <v>100</v>
      </c>
      <c r="T6" s="21" t="n">
        <v>13</v>
      </c>
      <c r="U6" s="30" t="n">
        <v>10310349.74</v>
      </c>
      <c r="V6" s="22"/>
      <c r="W6" s="3"/>
      <c r="X6" s="31" t="n">
        <v>6900553.12</v>
      </c>
      <c r="Y6" s="31" t="n">
        <v>7352446.89</v>
      </c>
      <c r="Z6" s="30" t="n">
        <v>14253000.01</v>
      </c>
      <c r="AA6" s="22"/>
      <c r="AB6" s="24" t="n">
        <v>100</v>
      </c>
      <c r="AC6" s="24" t="n">
        <v>100</v>
      </c>
      <c r="AD6" s="25" t="n">
        <v>13</v>
      </c>
      <c r="AE6" s="26" t="n">
        <v>6900553.12</v>
      </c>
      <c r="AF6" s="26" t="n">
        <v>7352446.89</v>
      </c>
      <c r="AG6" s="27"/>
      <c r="AH6" s="26" t="n">
        <v>10310349.74</v>
      </c>
      <c r="AI6" s="28"/>
      <c r="AJ6" s="28"/>
      <c r="AK6" s="26" t="n">
        <v>0</v>
      </c>
      <c r="AL6" s="26" t="n">
        <v>47311.65</v>
      </c>
      <c r="AM6" s="20" t="n">
        <v>7305135.24</v>
      </c>
      <c r="AN6" s="26" t="n">
        <v>14253000.01</v>
      </c>
      <c r="AO6" s="20" t="n">
        <v>14205688.36</v>
      </c>
    </row>
    <row r="7" customFormat="false" ht="18" hidden="false" customHeight="true" outlineLevel="0" collapsed="false">
      <c r="A7" s="14" t="n">
        <v>210</v>
      </c>
      <c r="B7" s="14" t="s">
        <v>46</v>
      </c>
      <c r="C7" s="14" t="s">
        <v>39</v>
      </c>
      <c r="D7" s="14" t="s">
        <v>47</v>
      </c>
      <c r="E7" s="15" t="s">
        <v>41</v>
      </c>
      <c r="F7" s="15" t="s">
        <v>48</v>
      </c>
      <c r="G7" s="16" t="n">
        <v>68.75</v>
      </c>
      <c r="H7" s="16" t="n">
        <v>46.47</v>
      </c>
      <c r="I7" s="17" t="n">
        <v>11</v>
      </c>
      <c r="J7" s="18" t="n">
        <v>1608750</v>
      </c>
      <c r="K7" s="18" t="n">
        <v>3153498.7</v>
      </c>
      <c r="L7" s="18" t="n">
        <v>4762248.7</v>
      </c>
      <c r="M7" s="19"/>
      <c r="N7" s="19"/>
      <c r="O7" s="19"/>
      <c r="P7" s="19"/>
      <c r="Q7" s="20" t="n">
        <v>4762248.7</v>
      </c>
      <c r="R7" s="29"/>
      <c r="S7" s="29"/>
      <c r="T7" s="21"/>
      <c r="U7" s="30"/>
      <c r="V7" s="22"/>
      <c r="W7" s="3"/>
      <c r="X7" s="31"/>
      <c r="Y7" s="31"/>
      <c r="Z7" s="30"/>
      <c r="AA7" s="22"/>
      <c r="AB7" s="24" t="n">
        <v>68.75</v>
      </c>
      <c r="AC7" s="24" t="n">
        <v>46.47</v>
      </c>
      <c r="AD7" s="25" t="n">
        <v>11</v>
      </c>
      <c r="AE7" s="26" t="n">
        <v>1608750</v>
      </c>
      <c r="AF7" s="26" t="n">
        <v>3153498.7</v>
      </c>
      <c r="AG7" s="27"/>
      <c r="AH7" s="26"/>
      <c r="AI7" s="28"/>
      <c r="AJ7" s="28"/>
      <c r="AK7" s="26" t="n">
        <v>0</v>
      </c>
      <c r="AL7" s="26" t="n">
        <v>142556.39</v>
      </c>
      <c r="AM7" s="20" t="n">
        <v>3010942.31</v>
      </c>
      <c r="AN7" s="26" t="n">
        <v>4762248.7</v>
      </c>
      <c r="AO7" s="20" t="n">
        <v>4619692.31</v>
      </c>
    </row>
    <row r="8" customFormat="false" ht="23.1" hidden="false" customHeight="true" outlineLevel="0" collapsed="false">
      <c r="A8" s="14" t="n">
        <v>495</v>
      </c>
      <c r="B8" s="14" t="s">
        <v>49</v>
      </c>
      <c r="C8" s="14" t="s">
        <v>39</v>
      </c>
      <c r="D8" s="14" t="s">
        <v>50</v>
      </c>
      <c r="E8" s="15" t="s">
        <v>41</v>
      </c>
      <c r="F8" s="15" t="s">
        <v>51</v>
      </c>
      <c r="G8" s="16" t="n">
        <v>100</v>
      </c>
      <c r="H8" s="16" t="n">
        <v>100</v>
      </c>
      <c r="I8" s="17" t="n">
        <v>1</v>
      </c>
      <c r="J8" s="18" t="n">
        <v>133945.21</v>
      </c>
      <c r="K8" s="18" t="n">
        <v>426677.93</v>
      </c>
      <c r="L8" s="18" t="n">
        <v>560623.14</v>
      </c>
      <c r="M8" s="19"/>
      <c r="N8" s="19"/>
      <c r="O8" s="19"/>
      <c r="P8" s="19"/>
      <c r="Q8" s="20" t="n">
        <v>560623.14</v>
      </c>
      <c r="R8" s="29" t="n">
        <v>100</v>
      </c>
      <c r="S8" s="29" t="n">
        <v>100</v>
      </c>
      <c r="T8" s="21" t="n">
        <v>2</v>
      </c>
      <c r="U8" s="30" t="n">
        <v>2130376.86</v>
      </c>
      <c r="V8" s="22"/>
      <c r="W8" s="3"/>
      <c r="X8" s="31" t="n">
        <v>284496.26</v>
      </c>
      <c r="Y8" s="31" t="n">
        <v>2406503.74</v>
      </c>
      <c r="Z8" s="30" t="n">
        <v>2691000</v>
      </c>
      <c r="AA8" s="22"/>
      <c r="AB8" s="24" t="n">
        <v>100</v>
      </c>
      <c r="AC8" s="24" t="n">
        <v>100</v>
      </c>
      <c r="AD8" s="25" t="n">
        <v>2</v>
      </c>
      <c r="AE8" s="26" t="n">
        <v>284496.26</v>
      </c>
      <c r="AF8" s="26" t="n">
        <v>2406503.74</v>
      </c>
      <c r="AG8" s="27"/>
      <c r="AH8" s="26" t="n">
        <v>2130376.86</v>
      </c>
      <c r="AI8" s="28"/>
      <c r="AJ8" s="28"/>
      <c r="AK8" s="26" t="n">
        <v>0</v>
      </c>
      <c r="AL8" s="26" t="n">
        <v>33615.39</v>
      </c>
      <c r="AM8" s="20" t="n">
        <v>2372888.35</v>
      </c>
      <c r="AN8" s="26" t="n">
        <v>2691000</v>
      </c>
      <c r="AO8" s="20" t="n">
        <v>2657384.61</v>
      </c>
    </row>
    <row r="9" customFormat="false" ht="33.95" hidden="false" customHeight="true" outlineLevel="0" collapsed="false">
      <c r="A9" s="14" t="n">
        <v>535</v>
      </c>
      <c r="B9" s="14" t="s">
        <v>52</v>
      </c>
      <c r="C9" s="14" t="s">
        <v>53</v>
      </c>
      <c r="D9" s="14" t="s">
        <v>54</v>
      </c>
      <c r="E9" s="15" t="s">
        <v>41</v>
      </c>
      <c r="F9" s="15" t="s">
        <v>55</v>
      </c>
      <c r="G9" s="16" t="n">
        <v>91.67</v>
      </c>
      <c r="H9" s="16" t="n">
        <v>94.76</v>
      </c>
      <c r="I9" s="17" t="n">
        <v>11</v>
      </c>
      <c r="J9" s="18" t="n">
        <v>391416.67</v>
      </c>
      <c r="K9" s="18" t="n">
        <v>5533929.3</v>
      </c>
      <c r="L9" s="18" t="n">
        <v>5925345.97</v>
      </c>
      <c r="M9" s="19"/>
      <c r="N9" s="19"/>
      <c r="O9" s="19"/>
      <c r="P9" s="19"/>
      <c r="Q9" s="20" t="n">
        <v>5925345.97</v>
      </c>
      <c r="R9" s="21"/>
      <c r="S9" s="21"/>
      <c r="T9" s="21"/>
      <c r="U9" s="22"/>
      <c r="V9" s="22"/>
      <c r="W9" s="3"/>
      <c r="X9" s="23"/>
      <c r="Y9" s="23"/>
      <c r="Z9" s="22"/>
      <c r="AA9" s="22"/>
      <c r="AB9" s="24" t="n">
        <v>91.67</v>
      </c>
      <c r="AC9" s="24" t="n">
        <v>94.76</v>
      </c>
      <c r="AD9" s="25" t="n">
        <v>11</v>
      </c>
      <c r="AE9" s="26" t="n">
        <v>391416.67</v>
      </c>
      <c r="AF9" s="26" t="n">
        <v>5533929.3</v>
      </c>
      <c r="AG9" s="27"/>
      <c r="AH9" s="28"/>
      <c r="AI9" s="28"/>
      <c r="AJ9" s="28"/>
      <c r="AK9" s="26" t="n">
        <v>0</v>
      </c>
      <c r="AL9" s="26" t="n">
        <v>228814.46</v>
      </c>
      <c r="AM9" s="20" t="n">
        <v>5305114.84</v>
      </c>
      <c r="AN9" s="26" t="n">
        <v>5925345.97</v>
      </c>
      <c r="AO9" s="20" t="n">
        <v>5696531.51</v>
      </c>
    </row>
    <row r="10" customFormat="false" ht="23.1" hidden="false" customHeight="true" outlineLevel="0" collapsed="false">
      <c r="A10" s="14" t="n">
        <v>901</v>
      </c>
      <c r="B10" s="14" t="s">
        <v>38</v>
      </c>
      <c r="C10" s="14" t="s">
        <v>39</v>
      </c>
      <c r="D10" s="14" t="s">
        <v>56</v>
      </c>
      <c r="E10" s="15" t="s">
        <v>41</v>
      </c>
      <c r="F10" s="15" t="s">
        <v>57</v>
      </c>
      <c r="G10" s="16" t="n">
        <v>48.36</v>
      </c>
      <c r="H10" s="16" t="n">
        <v>48.88</v>
      </c>
      <c r="I10" s="17" t="n">
        <v>21</v>
      </c>
      <c r="J10" s="18" t="n">
        <v>3142857.7</v>
      </c>
      <c r="K10" s="18" t="n">
        <v>2390838.22</v>
      </c>
      <c r="L10" s="18" t="n">
        <v>5533695.92</v>
      </c>
      <c r="M10" s="19"/>
      <c r="N10" s="19"/>
      <c r="O10" s="19"/>
      <c r="P10" s="19"/>
      <c r="Q10" s="20" t="n">
        <v>5533695.92</v>
      </c>
      <c r="R10" s="29" t="n">
        <v>48.36</v>
      </c>
      <c r="S10" s="29" t="n">
        <v>48.88</v>
      </c>
      <c r="T10" s="21" t="n">
        <v>59</v>
      </c>
      <c r="U10" s="30" t="n">
        <v>19500678.08</v>
      </c>
      <c r="V10" s="22"/>
      <c r="W10" s="3"/>
      <c r="X10" s="31" t="n">
        <v>16683674.46</v>
      </c>
      <c r="Y10" s="31" t="n">
        <v>8350699.54</v>
      </c>
      <c r="Z10" s="30" t="n">
        <v>25034374</v>
      </c>
      <c r="AA10" s="22"/>
      <c r="AB10" s="24" t="n">
        <v>48.36</v>
      </c>
      <c r="AC10" s="24" t="n">
        <v>48.88</v>
      </c>
      <c r="AD10" s="25" t="n">
        <v>59</v>
      </c>
      <c r="AE10" s="26" t="n">
        <v>16683674.46</v>
      </c>
      <c r="AF10" s="26" t="n">
        <v>8350699.54</v>
      </c>
      <c r="AG10" s="27"/>
      <c r="AH10" s="26" t="n">
        <v>19500678.08</v>
      </c>
      <c r="AI10" s="28"/>
      <c r="AJ10" s="28"/>
      <c r="AK10" s="26" t="n">
        <v>25796.08</v>
      </c>
      <c r="AL10" s="26" t="n">
        <v>128457.71</v>
      </c>
      <c r="AM10" s="20" t="n">
        <v>8222241.83</v>
      </c>
      <c r="AN10" s="26" t="n">
        <v>25034374</v>
      </c>
      <c r="AO10" s="20" t="n">
        <v>24905916.29</v>
      </c>
    </row>
    <row r="11" customFormat="false" ht="23.1" hidden="false" customHeight="true" outlineLevel="0" collapsed="false">
      <c r="A11" s="14" t="n">
        <v>907</v>
      </c>
      <c r="B11" s="14" t="s">
        <v>38</v>
      </c>
      <c r="C11" s="14" t="s">
        <v>39</v>
      </c>
      <c r="D11" s="14" t="s">
        <v>58</v>
      </c>
      <c r="E11" s="15" t="s">
        <v>41</v>
      </c>
      <c r="F11" s="15" t="s">
        <v>59</v>
      </c>
      <c r="G11" s="16" t="n">
        <v>6.67</v>
      </c>
      <c r="H11" s="16" t="n">
        <v>2.24</v>
      </c>
      <c r="I11" s="17" t="n">
        <v>6</v>
      </c>
      <c r="J11" s="18" t="n">
        <v>310066.21</v>
      </c>
      <c r="K11" s="18" t="n">
        <v>57777.1</v>
      </c>
      <c r="L11" s="18" t="n">
        <v>367843.31</v>
      </c>
      <c r="M11" s="19"/>
      <c r="N11" s="19"/>
      <c r="O11" s="19"/>
      <c r="P11" s="19"/>
      <c r="Q11" s="20" t="n">
        <v>367843.31</v>
      </c>
      <c r="R11" s="29" t="n">
        <v>6.67</v>
      </c>
      <c r="S11" s="29" t="n">
        <v>2.24</v>
      </c>
      <c r="T11" s="21" t="n">
        <v>2</v>
      </c>
      <c r="U11" s="30" t="n">
        <v>984365.67</v>
      </c>
      <c r="V11" s="22"/>
      <c r="W11" s="3"/>
      <c r="X11" s="31" t="n">
        <v>984086.68</v>
      </c>
      <c r="Y11" s="31" t="n">
        <v>368122.3</v>
      </c>
      <c r="Z11" s="30" t="n">
        <v>1352208.98</v>
      </c>
      <c r="AA11" s="22"/>
      <c r="AB11" s="24" t="n">
        <v>6.67</v>
      </c>
      <c r="AC11" s="24" t="n">
        <v>2.24</v>
      </c>
      <c r="AD11" s="25" t="n">
        <v>2</v>
      </c>
      <c r="AE11" s="26" t="n">
        <v>984086.68</v>
      </c>
      <c r="AF11" s="26" t="n">
        <v>368122.3</v>
      </c>
      <c r="AG11" s="27"/>
      <c r="AH11" s="26" t="n">
        <v>984365.67</v>
      </c>
      <c r="AI11" s="28"/>
      <c r="AJ11" s="28"/>
      <c r="AK11" s="26" t="n">
        <v>0</v>
      </c>
      <c r="AL11" s="26" t="n">
        <v>3934.85</v>
      </c>
      <c r="AM11" s="20" t="n">
        <v>364187.45</v>
      </c>
      <c r="AN11" s="26" t="n">
        <v>1352208.98</v>
      </c>
      <c r="AO11" s="20" t="n">
        <v>1348274.13</v>
      </c>
    </row>
    <row r="12" customFormat="false" ht="23.1" hidden="false" customHeight="true" outlineLevel="0" collapsed="false">
      <c r="A12" s="14" t="n">
        <v>1168</v>
      </c>
      <c r="B12" s="14" t="s">
        <v>46</v>
      </c>
      <c r="C12" s="14" t="s">
        <v>60</v>
      </c>
      <c r="D12" s="14" t="s">
        <v>61</v>
      </c>
      <c r="E12" s="15" t="s">
        <v>41</v>
      </c>
      <c r="F12" s="15" t="s">
        <v>62</v>
      </c>
      <c r="G12" s="16" t="n">
        <v>100</v>
      </c>
      <c r="H12" s="16" t="n">
        <v>100</v>
      </c>
      <c r="I12" s="17" t="n">
        <v>1</v>
      </c>
      <c r="J12" s="18" t="n">
        <v>0</v>
      </c>
      <c r="K12" s="18" t="n">
        <v>0</v>
      </c>
      <c r="L12" s="18" t="n">
        <v>0</v>
      </c>
      <c r="M12" s="19"/>
      <c r="N12" s="19"/>
      <c r="O12" s="19"/>
      <c r="P12" s="19"/>
      <c r="Q12" s="20" t="n">
        <v>0</v>
      </c>
      <c r="R12" s="29"/>
      <c r="S12" s="29"/>
      <c r="T12" s="21"/>
      <c r="U12" s="30"/>
      <c r="V12" s="22"/>
      <c r="W12" s="3"/>
      <c r="X12" s="31"/>
      <c r="Y12" s="31"/>
      <c r="Z12" s="30"/>
      <c r="AA12" s="22"/>
      <c r="AB12" s="24" t="n">
        <v>100</v>
      </c>
      <c r="AC12" s="24" t="n">
        <v>100</v>
      </c>
      <c r="AD12" s="25" t="n">
        <v>1</v>
      </c>
      <c r="AE12" s="26" t="n">
        <v>0</v>
      </c>
      <c r="AF12" s="26" t="n">
        <v>0</v>
      </c>
      <c r="AG12" s="27"/>
      <c r="AH12" s="26"/>
      <c r="AI12" s="28"/>
      <c r="AJ12" s="28"/>
      <c r="AK12" s="26" t="n">
        <v>0</v>
      </c>
      <c r="AL12" s="26" t="n">
        <v>0</v>
      </c>
      <c r="AM12" s="20" t="n">
        <v>0</v>
      </c>
      <c r="AN12" s="26" t="n">
        <v>0</v>
      </c>
      <c r="AO12" s="20" t="n">
        <v>0</v>
      </c>
    </row>
    <row r="13" customFormat="false" ht="23.1" hidden="false" customHeight="true" outlineLevel="0" collapsed="false">
      <c r="A13" s="14" t="n">
        <v>3723</v>
      </c>
      <c r="B13" s="14" t="s">
        <v>38</v>
      </c>
      <c r="C13" s="14" t="s">
        <v>39</v>
      </c>
      <c r="D13" s="14" t="s">
        <v>63</v>
      </c>
      <c r="E13" s="15" t="s">
        <v>41</v>
      </c>
      <c r="F13" s="15" t="s">
        <v>64</v>
      </c>
      <c r="G13" s="16" t="n">
        <v>100</v>
      </c>
      <c r="H13" s="16" t="n">
        <v>100</v>
      </c>
      <c r="I13" s="17" t="n">
        <v>3</v>
      </c>
      <c r="J13" s="18" t="n">
        <v>2131298.25</v>
      </c>
      <c r="K13" s="18" t="n">
        <v>654134.04</v>
      </c>
      <c r="L13" s="18" t="n">
        <v>2785432.29</v>
      </c>
      <c r="M13" s="19"/>
      <c r="N13" s="19"/>
      <c r="O13" s="19"/>
      <c r="P13" s="19"/>
      <c r="Q13" s="20" t="n">
        <v>2785432.29</v>
      </c>
      <c r="R13" s="29" t="n">
        <v>100</v>
      </c>
      <c r="S13" s="29" t="n">
        <v>100</v>
      </c>
      <c r="T13" s="21" t="n">
        <v>9</v>
      </c>
      <c r="U13" s="30" t="n">
        <v>5020567.7</v>
      </c>
      <c r="V13" s="22"/>
      <c r="W13" s="3"/>
      <c r="X13" s="31" t="n">
        <v>5469352.81</v>
      </c>
      <c r="Y13" s="31" t="n">
        <v>2336647.18</v>
      </c>
      <c r="Z13" s="30" t="n">
        <v>7805999.99</v>
      </c>
      <c r="AA13" s="22"/>
      <c r="AB13" s="24" t="n">
        <v>100</v>
      </c>
      <c r="AC13" s="24" t="n">
        <v>100</v>
      </c>
      <c r="AD13" s="25" t="n">
        <v>9</v>
      </c>
      <c r="AE13" s="26" t="n">
        <v>5469352.81</v>
      </c>
      <c r="AF13" s="26" t="n">
        <v>2336647.18</v>
      </c>
      <c r="AG13" s="27"/>
      <c r="AH13" s="26" t="n">
        <v>5020567.7</v>
      </c>
      <c r="AI13" s="28"/>
      <c r="AJ13" s="28"/>
      <c r="AK13" s="26" t="n">
        <v>0</v>
      </c>
      <c r="AL13" s="26" t="n">
        <v>57519.68</v>
      </c>
      <c r="AM13" s="20" t="n">
        <v>2279127.5</v>
      </c>
      <c r="AN13" s="26" t="n">
        <v>7805999.99</v>
      </c>
      <c r="AO13" s="20" t="n">
        <v>7748480.31</v>
      </c>
    </row>
    <row r="14" customFormat="false" ht="23.1" hidden="false" customHeight="true" outlineLevel="0" collapsed="false">
      <c r="A14" s="14" t="n">
        <v>4099</v>
      </c>
      <c r="B14" s="14" t="s">
        <v>52</v>
      </c>
      <c r="C14" s="14" t="s">
        <v>39</v>
      </c>
      <c r="D14" s="14" t="s">
        <v>65</v>
      </c>
      <c r="E14" s="15" t="s">
        <v>41</v>
      </c>
      <c r="F14" s="15" t="s">
        <v>66</v>
      </c>
      <c r="G14" s="16" t="n">
        <v>50</v>
      </c>
      <c r="H14" s="16" t="n">
        <v>50</v>
      </c>
      <c r="I14" s="17" t="n">
        <v>5</v>
      </c>
      <c r="J14" s="18" t="n">
        <v>1169000</v>
      </c>
      <c r="K14" s="18" t="n">
        <v>571084.01</v>
      </c>
      <c r="L14" s="18" t="n">
        <v>1740084.01</v>
      </c>
      <c r="M14" s="19"/>
      <c r="N14" s="19"/>
      <c r="O14" s="19"/>
      <c r="P14" s="19"/>
      <c r="Q14" s="20" t="n">
        <v>1740084.01</v>
      </c>
      <c r="R14" s="21"/>
      <c r="S14" s="21"/>
      <c r="T14" s="21"/>
      <c r="U14" s="22"/>
      <c r="V14" s="22"/>
      <c r="W14" s="3"/>
      <c r="X14" s="23"/>
      <c r="Y14" s="23"/>
      <c r="Z14" s="22"/>
      <c r="AA14" s="22"/>
      <c r="AB14" s="24" t="n">
        <v>50</v>
      </c>
      <c r="AC14" s="24" t="n">
        <v>50</v>
      </c>
      <c r="AD14" s="25" t="n">
        <v>5</v>
      </c>
      <c r="AE14" s="26" t="n">
        <v>1169000</v>
      </c>
      <c r="AF14" s="26" t="n">
        <v>571084.01</v>
      </c>
      <c r="AG14" s="27"/>
      <c r="AH14" s="28"/>
      <c r="AI14" s="28"/>
      <c r="AJ14" s="28"/>
      <c r="AK14" s="26" t="n">
        <v>0</v>
      </c>
      <c r="AL14" s="26" t="n">
        <v>16138.59</v>
      </c>
      <c r="AM14" s="20" t="n">
        <v>554945.42</v>
      </c>
      <c r="AN14" s="26" t="n">
        <v>1740084.01</v>
      </c>
      <c r="AO14" s="20" t="n">
        <v>1723945.42</v>
      </c>
    </row>
    <row r="15" customFormat="false" ht="23.1" hidden="false" customHeight="true" outlineLevel="0" collapsed="false">
      <c r="A15" s="14" t="n">
        <v>4127</v>
      </c>
      <c r="B15" s="14" t="s">
        <v>67</v>
      </c>
      <c r="C15" s="14" t="s">
        <v>53</v>
      </c>
      <c r="D15" s="14" t="s">
        <v>68</v>
      </c>
      <c r="E15" s="15" t="s">
        <v>41</v>
      </c>
      <c r="F15" s="15" t="s">
        <v>69</v>
      </c>
      <c r="G15" s="16" t="n">
        <v>100</v>
      </c>
      <c r="H15" s="16" t="n">
        <v>100</v>
      </c>
      <c r="I15" s="17" t="n">
        <v>18</v>
      </c>
      <c r="J15" s="18" t="n">
        <v>5100000</v>
      </c>
      <c r="K15" s="18" t="n">
        <v>8694628</v>
      </c>
      <c r="L15" s="18" t="n">
        <v>13794628</v>
      </c>
      <c r="M15" s="19"/>
      <c r="N15" s="19"/>
      <c r="O15" s="19"/>
      <c r="P15" s="19"/>
      <c r="Q15" s="20" t="n">
        <v>13794628</v>
      </c>
      <c r="R15" s="21"/>
      <c r="S15" s="21"/>
      <c r="T15" s="21"/>
      <c r="U15" s="22"/>
      <c r="V15" s="22"/>
      <c r="W15" s="3"/>
      <c r="X15" s="23"/>
      <c r="Y15" s="23"/>
      <c r="Z15" s="22"/>
      <c r="AA15" s="22"/>
      <c r="AB15" s="24" t="n">
        <v>100</v>
      </c>
      <c r="AC15" s="24" t="n">
        <v>100</v>
      </c>
      <c r="AD15" s="25" t="n">
        <v>18</v>
      </c>
      <c r="AE15" s="26" t="n">
        <v>5100000</v>
      </c>
      <c r="AF15" s="26" t="n">
        <v>8694628</v>
      </c>
      <c r="AG15" s="27"/>
      <c r="AH15" s="28"/>
      <c r="AI15" s="28"/>
      <c r="AJ15" s="28"/>
      <c r="AK15" s="26" t="n">
        <v>23349.82</v>
      </c>
      <c r="AL15" s="26" t="n">
        <v>284047.24</v>
      </c>
      <c r="AM15" s="20" t="n">
        <v>8410580.76</v>
      </c>
      <c r="AN15" s="26" t="n">
        <v>13794628</v>
      </c>
      <c r="AO15" s="20" t="n">
        <v>13510580.76</v>
      </c>
    </row>
    <row r="16" customFormat="false" ht="23.1" hidden="false" customHeight="true" outlineLevel="0" collapsed="false">
      <c r="A16" s="14" t="n">
        <v>4358</v>
      </c>
      <c r="B16" s="14" t="s">
        <v>49</v>
      </c>
      <c r="C16" s="14" t="s">
        <v>39</v>
      </c>
      <c r="D16" s="14" t="s">
        <v>70</v>
      </c>
      <c r="E16" s="15" t="s">
        <v>41</v>
      </c>
      <c r="F16" s="15" t="s">
        <v>71</v>
      </c>
      <c r="G16" s="16" t="n">
        <v>100</v>
      </c>
      <c r="H16" s="16" t="n">
        <v>100</v>
      </c>
      <c r="I16" s="17" t="n">
        <v>1</v>
      </c>
      <c r="J16" s="18" t="n">
        <v>50749.41</v>
      </c>
      <c r="K16" s="18" t="n">
        <v>43657.41</v>
      </c>
      <c r="L16" s="18" t="n">
        <v>94406.82</v>
      </c>
      <c r="M16" s="19"/>
      <c r="N16" s="19"/>
      <c r="O16" s="19"/>
      <c r="P16" s="19"/>
      <c r="Q16" s="20" t="n">
        <v>94406.82</v>
      </c>
      <c r="R16" s="29" t="n">
        <v>100</v>
      </c>
      <c r="S16" s="29" t="n">
        <v>100</v>
      </c>
      <c r="T16" s="21" t="n">
        <v>1</v>
      </c>
      <c r="U16" s="30" t="n">
        <v>49593.18</v>
      </c>
      <c r="V16" s="22"/>
      <c r="W16" s="3"/>
      <c r="X16" s="31" t="n">
        <v>144000</v>
      </c>
      <c r="Y16" s="31" t="n">
        <v>0</v>
      </c>
      <c r="Z16" s="30" t="n">
        <v>144000</v>
      </c>
      <c r="AA16" s="22"/>
      <c r="AB16" s="24" t="n">
        <v>100</v>
      </c>
      <c r="AC16" s="24" t="n">
        <v>100</v>
      </c>
      <c r="AD16" s="25" t="n">
        <v>1</v>
      </c>
      <c r="AE16" s="26" t="n">
        <v>144000</v>
      </c>
      <c r="AF16" s="26" t="n">
        <v>0</v>
      </c>
      <c r="AG16" s="27"/>
      <c r="AH16" s="26" t="n">
        <v>49593.18</v>
      </c>
      <c r="AI16" s="28"/>
      <c r="AJ16" s="28"/>
      <c r="AK16" s="26" t="n">
        <v>0</v>
      </c>
      <c r="AL16" s="26" t="n">
        <v>0</v>
      </c>
      <c r="AM16" s="20" t="n">
        <v>0</v>
      </c>
      <c r="AN16" s="26" t="n">
        <v>144000</v>
      </c>
      <c r="AO16" s="20" t="n">
        <v>144000</v>
      </c>
    </row>
    <row r="17" customFormat="false" ht="33.95" hidden="false" customHeight="true" outlineLevel="0" collapsed="false">
      <c r="A17" s="14" t="n">
        <v>4825</v>
      </c>
      <c r="B17" s="14" t="s">
        <v>49</v>
      </c>
      <c r="C17" s="14" t="s">
        <v>72</v>
      </c>
      <c r="D17" s="14" t="s">
        <v>73</v>
      </c>
      <c r="E17" s="15" t="s">
        <v>41</v>
      </c>
      <c r="F17" s="15" t="s">
        <v>74</v>
      </c>
      <c r="G17" s="16" t="n">
        <v>100</v>
      </c>
      <c r="H17" s="16" t="n">
        <v>100</v>
      </c>
      <c r="I17" s="17" t="n">
        <v>2</v>
      </c>
      <c r="J17" s="18" t="n">
        <v>730039.58</v>
      </c>
      <c r="K17" s="18" t="n">
        <v>2910844.59</v>
      </c>
      <c r="L17" s="18" t="n">
        <v>3640884.17</v>
      </c>
      <c r="M17" s="19"/>
      <c r="N17" s="19"/>
      <c r="O17" s="19"/>
      <c r="P17" s="19"/>
      <c r="Q17" s="20" t="n">
        <v>3640884.17</v>
      </c>
      <c r="R17" s="29"/>
      <c r="S17" s="29"/>
      <c r="T17" s="21"/>
      <c r="U17" s="30"/>
      <c r="V17" s="22"/>
      <c r="W17" s="3"/>
      <c r="X17" s="31"/>
      <c r="Y17" s="31"/>
      <c r="Z17" s="30"/>
      <c r="AA17" s="22"/>
      <c r="AB17" s="24" t="n">
        <v>100</v>
      </c>
      <c r="AC17" s="24" t="n">
        <v>100</v>
      </c>
      <c r="AD17" s="25" t="n">
        <v>2</v>
      </c>
      <c r="AE17" s="26" t="n">
        <v>730039.58</v>
      </c>
      <c r="AF17" s="26" t="n">
        <v>2910844.59</v>
      </c>
      <c r="AG17" s="27"/>
      <c r="AH17" s="26"/>
      <c r="AI17" s="28"/>
      <c r="AJ17" s="28"/>
      <c r="AK17" s="26" t="n">
        <v>0</v>
      </c>
      <c r="AL17" s="26" t="n">
        <v>0</v>
      </c>
      <c r="AM17" s="20" t="n">
        <v>2910844.59</v>
      </c>
      <c r="AN17" s="26" t="n">
        <v>3640884.17</v>
      </c>
      <c r="AO17" s="20" t="n">
        <v>3640884.17</v>
      </c>
    </row>
    <row r="18" customFormat="false" ht="23.1" hidden="false" customHeight="true" outlineLevel="0" collapsed="false">
      <c r="A18" s="14" t="n">
        <v>8401</v>
      </c>
      <c r="B18" s="14" t="s">
        <v>38</v>
      </c>
      <c r="C18" s="14" t="s">
        <v>39</v>
      </c>
      <c r="D18" s="14" t="s">
        <v>75</v>
      </c>
      <c r="E18" s="15" t="s">
        <v>41</v>
      </c>
      <c r="F18" s="15" t="s">
        <v>76</v>
      </c>
      <c r="G18" s="16" t="n">
        <v>71.11</v>
      </c>
      <c r="H18" s="16" t="n">
        <v>66.05</v>
      </c>
      <c r="I18" s="17" t="n">
        <v>12</v>
      </c>
      <c r="J18" s="18" t="n">
        <v>8543979.7</v>
      </c>
      <c r="K18" s="18" t="n">
        <v>5624505.91</v>
      </c>
      <c r="L18" s="18" t="n">
        <v>14168485.61</v>
      </c>
      <c r="M18" s="19"/>
      <c r="N18" s="19"/>
      <c r="O18" s="19"/>
      <c r="P18" s="19"/>
      <c r="Q18" s="20" t="n">
        <v>14168485.61</v>
      </c>
      <c r="R18" s="29" t="n">
        <v>71.11</v>
      </c>
      <c r="S18" s="29" t="n">
        <v>66.05</v>
      </c>
      <c r="T18" s="21" t="n">
        <v>32</v>
      </c>
      <c r="U18" s="30" t="n">
        <v>16529388.91</v>
      </c>
      <c r="V18" s="22"/>
      <c r="W18" s="3"/>
      <c r="X18" s="31" t="n">
        <v>8561116.49</v>
      </c>
      <c r="Y18" s="31" t="n">
        <v>22136758.03</v>
      </c>
      <c r="Z18" s="30" t="n">
        <v>30697874.52</v>
      </c>
      <c r="AA18" s="22"/>
      <c r="AB18" s="24" t="n">
        <v>71.11</v>
      </c>
      <c r="AC18" s="24" t="n">
        <v>66.05</v>
      </c>
      <c r="AD18" s="25" t="n">
        <v>32</v>
      </c>
      <c r="AE18" s="26" t="n">
        <v>8561116.49</v>
      </c>
      <c r="AF18" s="26" t="n">
        <v>22136758.03</v>
      </c>
      <c r="AG18" s="27"/>
      <c r="AH18" s="26" t="n">
        <v>16529388.91</v>
      </c>
      <c r="AI18" s="28"/>
      <c r="AJ18" s="28"/>
      <c r="AK18" s="26" t="n">
        <v>0</v>
      </c>
      <c r="AL18" s="26" t="n">
        <v>340756.4</v>
      </c>
      <c r="AM18" s="20" t="n">
        <v>21796001.63</v>
      </c>
      <c r="AN18" s="26" t="n">
        <v>30697874.52</v>
      </c>
      <c r="AO18" s="20" t="n">
        <v>30357118.12</v>
      </c>
    </row>
    <row r="19" customFormat="false" ht="23.1" hidden="false" customHeight="true" outlineLevel="0" collapsed="false">
      <c r="A19" s="14" t="n">
        <v>11379</v>
      </c>
      <c r="B19" s="14" t="s">
        <v>77</v>
      </c>
      <c r="C19" s="14" t="s">
        <v>53</v>
      </c>
      <c r="D19" s="14" t="s">
        <v>78</v>
      </c>
      <c r="E19" s="15" t="s">
        <v>41</v>
      </c>
      <c r="F19" s="15" t="s">
        <v>79</v>
      </c>
      <c r="G19" s="16" t="n">
        <v>100</v>
      </c>
      <c r="H19" s="16" t="n">
        <v>100</v>
      </c>
      <c r="I19" s="17" t="n">
        <v>88</v>
      </c>
      <c r="J19" s="18" t="n">
        <v>146933938.74</v>
      </c>
      <c r="K19" s="18" t="n">
        <v>34388061.25</v>
      </c>
      <c r="L19" s="18" t="n">
        <v>181321999.99</v>
      </c>
      <c r="M19" s="19"/>
      <c r="N19" s="19"/>
      <c r="O19" s="19"/>
      <c r="P19" s="19"/>
      <c r="Q19" s="20" t="n">
        <v>181321999.99</v>
      </c>
      <c r="R19" s="29"/>
      <c r="S19" s="29"/>
      <c r="T19" s="21"/>
      <c r="U19" s="30"/>
      <c r="V19" s="22"/>
      <c r="W19" s="3"/>
      <c r="X19" s="31"/>
      <c r="Y19" s="31"/>
      <c r="Z19" s="30"/>
      <c r="AA19" s="22"/>
      <c r="AB19" s="24" t="n">
        <v>100</v>
      </c>
      <c r="AC19" s="24" t="n">
        <v>100</v>
      </c>
      <c r="AD19" s="25" t="n">
        <v>88</v>
      </c>
      <c r="AE19" s="26" t="n">
        <v>146933938.74</v>
      </c>
      <c r="AF19" s="26" t="n">
        <v>34388061.25</v>
      </c>
      <c r="AG19" s="27"/>
      <c r="AH19" s="26"/>
      <c r="AI19" s="28"/>
      <c r="AJ19" s="28"/>
      <c r="AK19" s="26" t="n">
        <v>204773.1</v>
      </c>
      <c r="AL19" s="26" t="n">
        <v>409546.21</v>
      </c>
      <c r="AM19" s="20" t="n">
        <v>33978515.04</v>
      </c>
      <c r="AN19" s="26" t="n">
        <v>181321999.99</v>
      </c>
      <c r="AO19" s="20" t="n">
        <v>180912453.78</v>
      </c>
    </row>
    <row r="20" customFormat="false" ht="33.95" hidden="false" customHeight="true" outlineLevel="0" collapsed="false">
      <c r="A20" s="14" t="n">
        <v>11394</v>
      </c>
      <c r="B20" s="14" t="s">
        <v>46</v>
      </c>
      <c r="C20" s="14" t="s">
        <v>53</v>
      </c>
      <c r="D20" s="14" t="s">
        <v>80</v>
      </c>
      <c r="E20" s="15" t="s">
        <v>41</v>
      </c>
      <c r="F20" s="15" t="s">
        <v>81</v>
      </c>
      <c r="G20" s="16" t="n">
        <v>100</v>
      </c>
      <c r="H20" s="16" t="n">
        <v>100</v>
      </c>
      <c r="I20" s="17" t="n">
        <v>1</v>
      </c>
      <c r="J20" s="18" t="n">
        <v>2599227.35</v>
      </c>
      <c r="K20" s="18" t="n">
        <v>836249.74</v>
      </c>
      <c r="L20" s="18" t="n">
        <v>3435477.09</v>
      </c>
      <c r="M20" s="19"/>
      <c r="N20" s="19"/>
      <c r="O20" s="19"/>
      <c r="P20" s="19"/>
      <c r="Q20" s="20" t="n">
        <v>3435477.09</v>
      </c>
      <c r="R20" s="29" t="n">
        <v>100</v>
      </c>
      <c r="S20" s="29" t="n">
        <v>100</v>
      </c>
      <c r="T20" s="21" t="n">
        <v>4</v>
      </c>
      <c r="U20" s="30" t="n">
        <v>-1383477.09</v>
      </c>
      <c r="V20" s="22"/>
      <c r="W20" s="3"/>
      <c r="X20" s="31" t="n">
        <v>581681.35</v>
      </c>
      <c r="Y20" s="31" t="n">
        <v>1470318.65</v>
      </c>
      <c r="Z20" s="30" t="n">
        <v>2052000</v>
      </c>
      <c r="AA20" s="22"/>
      <c r="AB20" s="24" t="n">
        <v>100</v>
      </c>
      <c r="AC20" s="24" t="n">
        <v>100</v>
      </c>
      <c r="AD20" s="25" t="n">
        <v>4</v>
      </c>
      <c r="AE20" s="26" t="n">
        <v>581681.35</v>
      </c>
      <c r="AF20" s="26" t="n">
        <v>1470318.65</v>
      </c>
      <c r="AG20" s="27"/>
      <c r="AH20" s="26" t="n">
        <v>-1383477.09</v>
      </c>
      <c r="AI20" s="28"/>
      <c r="AJ20" s="28"/>
      <c r="AK20" s="26" t="n">
        <v>0</v>
      </c>
      <c r="AL20" s="26" t="n">
        <v>18717.42</v>
      </c>
      <c r="AM20" s="20" t="n">
        <v>1451601.23</v>
      </c>
      <c r="AN20" s="26" t="n">
        <v>2052000</v>
      </c>
      <c r="AO20" s="20" t="n">
        <v>2033282.58</v>
      </c>
    </row>
    <row r="21" customFormat="false" ht="45.95" hidden="false" customHeight="true" outlineLevel="0" collapsed="false">
      <c r="A21" s="14" t="n">
        <v>11540</v>
      </c>
      <c r="B21" s="14" t="s">
        <v>46</v>
      </c>
      <c r="C21" s="14" t="s">
        <v>82</v>
      </c>
      <c r="D21" s="14" t="s">
        <v>83</v>
      </c>
      <c r="E21" s="15" t="s">
        <v>41</v>
      </c>
      <c r="F21" s="15" t="s">
        <v>84</v>
      </c>
      <c r="G21" s="16" t="n">
        <v>100</v>
      </c>
      <c r="H21" s="16" t="n">
        <v>100</v>
      </c>
      <c r="I21" s="17" t="n">
        <v>1</v>
      </c>
      <c r="J21" s="18" t="n">
        <v>0</v>
      </c>
      <c r="K21" s="18" t="n">
        <v>0</v>
      </c>
      <c r="L21" s="18" t="n">
        <v>0</v>
      </c>
      <c r="M21" s="19"/>
      <c r="N21" s="19"/>
      <c r="O21" s="19"/>
      <c r="P21" s="19"/>
      <c r="Q21" s="20" t="n">
        <v>0</v>
      </c>
      <c r="R21" s="29"/>
      <c r="S21" s="29"/>
      <c r="T21" s="21"/>
      <c r="U21" s="30"/>
      <c r="V21" s="22"/>
      <c r="W21" s="3"/>
      <c r="X21" s="31"/>
      <c r="Y21" s="31"/>
      <c r="Z21" s="30"/>
      <c r="AA21" s="22"/>
      <c r="AB21" s="24" t="n">
        <v>100</v>
      </c>
      <c r="AC21" s="24" t="n">
        <v>100</v>
      </c>
      <c r="AD21" s="25" t="n">
        <v>1</v>
      </c>
      <c r="AE21" s="26" t="n">
        <v>0</v>
      </c>
      <c r="AF21" s="26" t="n">
        <v>0</v>
      </c>
      <c r="AG21" s="27"/>
      <c r="AH21" s="26"/>
      <c r="AI21" s="28"/>
      <c r="AJ21" s="28"/>
      <c r="AK21" s="26" t="n">
        <v>0</v>
      </c>
      <c r="AL21" s="26" t="n">
        <v>0</v>
      </c>
      <c r="AM21" s="20" t="n">
        <v>0</v>
      </c>
      <c r="AN21" s="26" t="n">
        <v>0</v>
      </c>
      <c r="AO21" s="20" t="n">
        <v>0</v>
      </c>
    </row>
    <row r="22" customFormat="false" ht="18" hidden="false" customHeight="true" outlineLevel="0" collapsed="false">
      <c r="A22" s="32"/>
      <c r="B22" s="33"/>
      <c r="C22" s="33"/>
      <c r="D22" s="33"/>
      <c r="E22" s="33" t="s">
        <v>85</v>
      </c>
      <c r="F22" s="34"/>
      <c r="G22" s="3"/>
      <c r="H22" s="3"/>
      <c r="I22" s="35" t="n">
        <v>188</v>
      </c>
      <c r="J22" s="36" t="n">
        <v>182049079.4</v>
      </c>
      <c r="K22" s="36" t="n">
        <v>92063783.77</v>
      </c>
      <c r="L22" s="36" t="n">
        <v>274112863.17</v>
      </c>
      <c r="M22" s="35"/>
      <c r="N22" s="35"/>
      <c r="O22" s="35"/>
      <c r="P22" s="35"/>
      <c r="Q22" s="36" t="n">
        <v>274112863.17</v>
      </c>
      <c r="R22" s="35"/>
      <c r="S22" s="35"/>
      <c r="T22" s="35" t="n">
        <v>122</v>
      </c>
      <c r="U22" s="36" t="n">
        <v>53141843.05</v>
      </c>
      <c r="V22" s="35"/>
      <c r="W22" s="3"/>
      <c r="X22" s="36" t="n">
        <v>39608961.17</v>
      </c>
      <c r="Y22" s="36" t="n">
        <v>44421496.33</v>
      </c>
      <c r="Z22" s="36" t="n">
        <v>84030457.5</v>
      </c>
      <c r="AA22" s="35"/>
      <c r="AB22" s="35"/>
      <c r="AC22" s="35"/>
      <c r="AD22" s="35" t="n">
        <v>264</v>
      </c>
      <c r="AE22" s="36" t="n">
        <f aca="false">SUM(AE5:AE21)</f>
        <v>202958100.04</v>
      </c>
      <c r="AF22" s="36" t="n">
        <f aca="false">SUM(AF5:AF21)</f>
        <v>124296606.18</v>
      </c>
      <c r="AG22" s="35"/>
      <c r="AH22" s="36" t="n">
        <v>53141843.05</v>
      </c>
      <c r="AI22" s="35"/>
      <c r="AJ22" s="35"/>
      <c r="AK22" s="36" t="n">
        <v>253933.82</v>
      </c>
      <c r="AL22" s="36" t="n">
        <v>2368247.84</v>
      </c>
      <c r="AM22" s="36" t="n">
        <v>121928358.34</v>
      </c>
      <c r="AN22" s="36" t="n">
        <f aca="false">SUM(AN5:AN21)</f>
        <v>327254706.22</v>
      </c>
      <c r="AO22" s="36" t="n">
        <f aca="false">SUM(AO5:AO21)</f>
        <v>324886458.38</v>
      </c>
    </row>
    <row r="23" customFormat="false" ht="12.75" hidden="false" customHeight="false" outlineLevel="0" collapsed="false">
      <c r="AF23" s="37"/>
    </row>
    <row r="26" customFormat="false" ht="12.75" hidden="false" customHeight="false" outlineLevel="0" collapsed="false">
      <c r="AO26" s="37"/>
    </row>
  </sheetData>
  <mergeCells count="10">
    <mergeCell ref="A1:D1"/>
    <mergeCell ref="E1:F1"/>
    <mergeCell ref="A2:D2"/>
    <mergeCell ref="E2:AO2"/>
    <mergeCell ref="A3:D3"/>
    <mergeCell ref="E3:F3"/>
    <mergeCell ref="G3:L3"/>
    <mergeCell ref="M3:Q3"/>
    <mergeCell ref="R3:AA3"/>
    <mergeCell ref="AB3:AO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sielli Mayara Barzotto Martins Tierling - Campo Mourã</cp:lastModifiedBy>
  <dcterms:modified xsi:type="dcterms:W3CDTF">2025-08-12T17:36:12Z</dcterms:modified>
  <cp:revision>0</cp:revision>
  <dc:subject/>
  <dc:title/>
</cp:coreProperties>
</file>